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ad Me" sheetId="1" state="visible" r:id="rId2"/>
    <sheet name="Healthcheck" sheetId="2" state="visible" r:id="rId3"/>
    <sheet name="Healthcheck Radar" sheetId="3" state="visible" r:id="rId4"/>
    <sheet name="Benchmark"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Arial"/>
            <family val="0"/>
          </rPr>
          <t xml:space="preserve">Dave Chaffey:
</t>
        </r>
        <r>
          <rPr>
            <sz val="9"/>
            <color rgb="FF000000"/>
            <rFont val="Arial"/>
            <family val="0"/>
          </rPr>
          <t xml:space="preserve">
You can modify this to compare to overall competitor capability in your sector or set to 100.</t>
        </r>
      </text>
      <mc:AlternateContent>
        <mc:Choice Requires="v2">
          <commentPr autoFill="false" autoScale="false" colHidden="false" locked="false" rowHidden="false" textHAlign="justify" textVAlign="top">
            <anchor moveWithCells="false" sizeWithCells="false">
              <xdr:from>
                <xdr:col>2</xdr:col>
                <xdr:colOff>18</xdr:colOff>
                <xdr:row>1</xdr:row>
                <xdr:rowOff>3</xdr:rowOff>
              </xdr:from>
              <xdr:to>
                <xdr:col>3</xdr:col>
                <xdr:colOff>248</xdr:colOff>
                <xdr:row>17</xdr:row>
                <xdr:rowOff>3</xdr:rowOff>
              </xdr:to>
            </anchor>
          </commentPr>
        </mc:Choice>
        <mc:Fallback/>
      </mc:AlternateContent>
    </comment>
    <comment ref="C3" authorId="0">
      <text>
        <r>
          <rPr>
            <b val="true"/>
            <sz val="10"/>
            <color rgb="FF000000"/>
            <rFont val="Tahoma"/>
            <family val="0"/>
          </rPr>
          <t xml:space="preserve">Dave Chaffey:
</t>
        </r>
        <r>
          <rPr>
            <sz val="10"/>
            <color rgb="FF000000"/>
            <rFont val="Tahoma"/>
            <family val="0"/>
          </rPr>
          <t xml:space="preserve">
Taken from "Healthcheck" worksheet.</t>
        </r>
      </text>
      <mc:AlternateContent>
        <mc:Choice Requires="v2">
          <commentPr autoFill="true" autoScale="false" colHidden="false" locked="false" rowHidden="false" textHAlign="justify" textVAlign="top">
            <anchor moveWithCells="false" sizeWithCells="false">
              <xdr:from>
                <xdr:col>2</xdr:col>
                <xdr:colOff>115</xdr:colOff>
                <xdr:row>1</xdr:row>
                <xdr:rowOff>9</xdr:rowOff>
              </xdr:from>
              <xdr:to>
                <xdr:col>4</xdr:col>
                <xdr:colOff>6</xdr:colOff>
                <xdr:row>14</xdr:row>
                <xdr:rowOff>11</xdr:rowOff>
              </xdr:to>
            </anchor>
          </commentPr>
        </mc:Choice>
        <mc:Fallback/>
      </mc:AlternateContent>
    </comment>
  </commentList>
</comments>
</file>

<file path=xl/sharedStrings.xml><?xml version="1.0" encoding="utf-8"?>
<sst xmlns="http://schemas.openxmlformats.org/spreadsheetml/2006/main" count="225" uniqueCount="173">
  <si>
    <t xml:space="preserve">Smart Insights RACE Health check Benchmarking Spreadsheet</t>
  </si>
  <si>
    <t xml:space="preserve">Purpose:</t>
  </si>
  <si>
    <t xml:space="preserve">Use this spreadsheet diagnostic tool to assess current capability and the need for improvements across all key areas of digital marketing strategy highlighted. </t>
  </si>
  <si>
    <t xml:space="preserve">Instructions</t>
  </si>
  <si>
    <t xml:space="preserve">1. Enter your rating of your digital marketing in the "Health check" worksheet.</t>
  </si>
  <si>
    <t xml:space="preserve">2. Select column 'c' and choose the option that best represents you and your organisation from the drop down menu.</t>
  </si>
  <si>
    <t xml:space="preserve">Marketing activity</t>
  </si>
  <si>
    <t xml:space="preserve">Question to review performance?</t>
  </si>
  <si>
    <t xml:space="preserve">How we rate?</t>
  </si>
  <si>
    <t xml:space="preserve">Resources</t>
  </si>
  <si>
    <t xml:space="preserve">What can go wrong?</t>
  </si>
  <si>
    <t xml:space="preserve">Score (automatic)</t>
  </si>
  <si>
    <t xml:space="preserve">Scaled to a hundred</t>
  </si>
  <si>
    <t xml:space="preserve">A. Plan</t>
  </si>
  <si>
    <t xml:space="preserve">1. Supporting growth</t>
  </si>
  <si>
    <t xml:space="preserve">Q. We have a clear strategy to support growth of our online channels?</t>
  </si>
  <si>
    <t xml:space="preserve">0 - No we haven't addressed this</t>
  </si>
  <si>
    <t xml:space="preserve">7 Steps to Digital Marketing Strategy</t>
  </si>
  <si>
    <t xml:space="preserve">How to get growth isn't defined?</t>
  </si>
  <si>
    <t xml:space="preserve">2. Defined goals</t>
  </si>
  <si>
    <t xml:space="preserve">Q. We have clear online marketing goals aligned with business goals?</t>
  </si>
  <si>
    <t xml:space="preserve">7 Steps to Improving Digital Results</t>
  </si>
  <si>
    <t xml:space="preserve">Online linkage not aligned with business goals</t>
  </si>
  <si>
    <t xml:space="preserve">3. Target markets</t>
  </si>
  <si>
    <t xml:space="preserve">Q. We know the markets we are prioritising targeting online?</t>
  </si>
  <si>
    <t xml:space="preserve">Target markets not prioritised</t>
  </si>
  <si>
    <t xml:space="preserve">4. Customer segments</t>
  </si>
  <si>
    <t xml:space="preserve">Q. We have clearly defined customer and online audience segments?</t>
  </si>
  <si>
    <t xml:space="preserve">Creating digital personas</t>
  </si>
  <si>
    <t xml:space="preserve">No specific online segmentation or prioritisation compared to traditional</t>
  </si>
  <si>
    <t xml:space="preserve">5. Customer insights</t>
  </si>
  <si>
    <t xml:space="preserve">Q. We have summarised key insights and apply them in in planning?</t>
  </si>
  <si>
    <t xml:space="preserve">Customer feedback tools</t>
  </si>
  <si>
    <t xml:space="preserve">Customer feedback isn't collected or acted upon</t>
  </si>
  <si>
    <t xml:space="preserve">a. Customer characteristics (profiles)
b. Motivations to use or interact with online services
c. Perceptions of our service (quality gap)
d. Online search behaviour</t>
  </si>
  <si>
    <t xml:space="preserve">6. Customer behaviour</t>
  </si>
  <si>
    <t xml:space="preserve">Q. We have good understanding of our online customer behaviour (customer journeys) including sites referring traffic</t>
  </si>
  <si>
    <t xml:space="preserve">7 Steps to Google Analytics Guide</t>
  </si>
  <si>
    <t xml:space="preserve">Time not made to collect or more often apply fantastic online insight sources</t>
  </si>
  <si>
    <t xml:space="preserve">7. Partner and influencers</t>
  </si>
  <si>
    <t xml:space="preserve">Q. Marketplace analysed to understand the types of online sites and influencers that affect awareness and purchase?</t>
  </si>
  <si>
    <t xml:space="preserve">Marketplace analysis Quick Guide</t>
  </si>
  <si>
    <t xml:space="preserve">Responsibilities / time for reviewing partners insufficient</t>
  </si>
  <si>
    <t xml:space="preserve">8. Competitor benchmarking</t>
  </si>
  <si>
    <t xml:space="preserve">Q. Competitors benchmarked against?</t>
  </si>
  <si>
    <t xml:space="preserve">Competitor benchmarking guide</t>
  </si>
  <si>
    <t xml:space="preserve">Responsibilities / time for reviewing competitors insufficient</t>
  </si>
  <si>
    <t xml:space="preserve">9. Value proposition</t>
  </si>
  <si>
    <t xml:space="preserve">Q. Our value proposition for our online services and presences is clearly defined and communicated?</t>
  </si>
  <si>
    <t xml:space="preserve">Online value proposition Quick Guide</t>
  </si>
  <si>
    <t xml:space="preserve">Traditional proposition replicated online. Integration essential, but can differentiate channels too.</t>
  </si>
  <si>
    <t xml:space="preserve">10. Reach</t>
  </si>
  <si>
    <t xml:space="preserve">Q. Effective strategy to drive online customer acquisition</t>
  </si>
  <si>
    <t xml:space="preserve">Reach Quick Guide</t>
  </si>
  <si>
    <t xml:space="preserve">Prioritisation of reach tactics not based on potential opportunity</t>
  </si>
  <si>
    <t xml:space="preserve">11. Conversion </t>
  </si>
  <si>
    <t xml:space="preserve">Q. Effective conversion strategy and experience?</t>
  </si>
  <si>
    <t xml:space="preserve">Conversion Quick Guide</t>
  </si>
  <si>
    <t xml:space="preserve">Most investment goes into traffic building rather than conversion</t>
  </si>
  <si>
    <t xml:space="preserve">12. Engagement</t>
  </si>
  <si>
    <t xml:space="preserve">Q. Effective ongoing customer engagement strategy?</t>
  </si>
  <si>
    <t xml:space="preserve">Engagement Quick Guide</t>
  </si>
  <si>
    <t xml:space="preserve">Traditionally investment in acquiring customers is much greater than retention and growth</t>
  </si>
  <si>
    <t xml:space="preserve">B. Reach</t>
  </si>
  <si>
    <t xml:space="preserve">1. Performance measurements</t>
  </si>
  <si>
    <t xml:space="preserve">Q. We have good visibility of actual and target performance for volume, quality and value for our online visitors?</t>
  </si>
  <si>
    <t xml:space="preserve">Budgeting spreadsheets</t>
  </si>
  <si>
    <t xml:space="preserve">Demand analysis not completed for the market (e.g. search gap analysis)</t>
  </si>
  <si>
    <t xml:space="preserve">2. Media mix</t>
  </si>
  <si>
    <t xml:space="preserve">Q. The resources we put into our channel media mix of paid, owned, earned media (including inbound or content marketing) is right to meet our goals?</t>
  </si>
  <si>
    <t xml:space="preserve">Benchmarking the media mix</t>
  </si>
  <si>
    <t xml:space="preserve">Attribution of visits, leads and sales to a combination of media channels often isn't so well advanced</t>
  </si>
  <si>
    <t xml:space="preserve">3. Channel efficiency</t>
  </si>
  <si>
    <t xml:space="preserve">Q. We  have maximized the efficiency of each channel and we have priorities of which we want to improve further?</t>
  </si>
  <si>
    <t xml:space="preserve">Digital media typically need careful optimisation which requires skills and time agency or internal staff may not have</t>
  </si>
  <si>
    <t xml:space="preserve">4. Target audiences</t>
  </si>
  <si>
    <t xml:space="preserve">Q. We have clarity on which audiences we are targeting, not targeting through online media?</t>
  </si>
  <si>
    <t xml:space="preserve">Online segmentation options</t>
  </si>
  <si>
    <t xml:space="preserve">Targeting of digital media is based on traditional demographic targeting rather than specific online targeting options</t>
  </si>
  <si>
    <t xml:space="preserve">5. Core brand messages</t>
  </si>
  <si>
    <t xml:space="preserve">Q. Core brand messages and offers to encourage use of online channels are defined and effective?</t>
  </si>
  <si>
    <t xml:space="preserve">Introduction to OVP</t>
  </si>
  <si>
    <t xml:space="preserve">6. Partner relationships</t>
  </si>
  <si>
    <t xml:space="preserve">Q. We put sufficient time into managing relationships with partners and influencers?</t>
  </si>
  <si>
    <t xml:space="preserve">Partner analysis Quick Guide</t>
  </si>
  <si>
    <t xml:space="preserve">7. Traffic routeing</t>
  </si>
  <si>
    <t xml:space="preserve">Q. We have defined the best ways to route traffic and manage customer journeys to maximize effectiveness? </t>
  </si>
  <si>
    <t xml:space="preserve">Traffic routeing</t>
  </si>
  <si>
    <t xml:space="preserve">Often much traffic is still routed to home pages rather than landing pages </t>
  </si>
  <si>
    <t xml:space="preserve">8. Channel integration</t>
  </si>
  <si>
    <t xml:space="preserve">Q. Our channels are well integrated to support customer journeys?</t>
  </si>
  <si>
    <t xml:space="preserve">ROPO analysis article</t>
  </si>
  <si>
    <t xml:space="preserve">9. Visibility</t>
  </si>
  <si>
    <t xml:space="preserve">Q. Do we maintain "always-on" visibility in natural and paid listings for our target keywords where relevant?</t>
  </si>
  <si>
    <t xml:space="preserve">Paid search visibility</t>
  </si>
  <si>
    <t xml:space="preserve">Search marketing is still one of the biggest traffic drivers for many businesses, but it needs skilled resource since it's competitive </t>
  </si>
  <si>
    <t xml:space="preserve">10. Amplification</t>
  </si>
  <si>
    <t xml:space="preserve">Q. We leverage the viral / word-of-mouth effect from social channels? </t>
  </si>
  <si>
    <t xml:space="preserve">WOM infographic</t>
  </si>
  <si>
    <t xml:space="preserve">This requires investment in content marketing for success</t>
  </si>
  <si>
    <t xml:space="preserve">11. Social media marketing</t>
  </si>
  <si>
    <t xml:space="preserve">Q. Are online social presences and communities are effective including measurement of brand reputation?</t>
  </si>
  <si>
    <t xml:space="preserve">Social media marketing 7 Steps</t>
  </si>
  <si>
    <t xml:space="preserve">Building community also requires investment in moderator time and seeding</t>
  </si>
  <si>
    <t xml:space="preserve">12. Content marketing</t>
  </si>
  <si>
    <t xml:space="preserve">Q. We have a plan in place to improve content marketing to support our visibility, social media and conversion goals?</t>
  </si>
  <si>
    <t xml:space="preserve">Content marketing 7 Steps</t>
  </si>
  <si>
    <t xml:space="preserve">Content marketing can be a foundation for many reach activities, but oftent it's adhoc tactical activity rather than planned</t>
  </si>
  <si>
    <t xml:space="preserve">C. Act and Convert</t>
  </si>
  <si>
    <t xml:space="preserve">1. Site segmentation</t>
  </si>
  <si>
    <t xml:space="preserve">Q. Our sites/online presences are effective in appealing to different audience segments</t>
  </si>
  <si>
    <t xml:space="preserve">Google Analytics segmentation</t>
  </si>
  <si>
    <t xml:space="preserve">A starting point is reviewing segments in analytics, but this is a specialist skill until learned</t>
  </si>
  <si>
    <t xml:space="preserve">2. Value messages?</t>
  </si>
  <si>
    <t xml:space="preserve">Q. Our key value messages or offers are effective</t>
  </si>
  <si>
    <t xml:space="preserve">Online value proposition examples</t>
  </si>
  <si>
    <t xml:space="preserve">The desire for integration means that the need for differential channel propositions is missed</t>
  </si>
  <si>
    <t xml:space="preserve">3. Customer experience</t>
  </si>
  <si>
    <t xml:space="preserve">Q. Our customer experience is effective in delivering conversion and satisfaction?</t>
  </si>
  <si>
    <t xml:space="preserve">Identifying the customer satisfaction gap</t>
  </si>
  <si>
    <t xml:space="preserve">Specialist resources and investment are needed for conversion rate optimisation</t>
  </si>
  <si>
    <t xml:space="preserve">4. Conversion pathways</t>
  </si>
  <si>
    <t xml:space="preserve">Q. How do we reduce friction to make more efficient customer journeys through the right call-to-action?</t>
  </si>
  <si>
    <t xml:space="preserve">Improving results from your website 7 Steps</t>
  </si>
  <si>
    <t xml:space="preserve">The business case for more investment in CRO isn't made</t>
  </si>
  <si>
    <t xml:space="preserve">5. Content quality</t>
  </si>
  <si>
    <t xml:space="preserve">Q. Our content is effective in supporting conversion </t>
  </si>
  <si>
    <t xml:space="preserve">Content optimisation requires relatively advanced skills in analytics</t>
  </si>
  <si>
    <t xml:space="preserve">6. Social media and UGC</t>
  </si>
  <si>
    <t xml:space="preserve">Q. Our social media and user-generated content are effective in supporting conversion</t>
  </si>
  <si>
    <t xml:space="preserve">Likewise this content must be tracked for optimisation</t>
  </si>
  <si>
    <t xml:space="preserve">7. Value generation</t>
  </si>
  <si>
    <t xml:space="preserve">Q. We are maximizing the value generated per visit?</t>
  </si>
  <si>
    <t xml:space="preserve">Assessing value per visitor</t>
  </si>
  <si>
    <t xml:space="preserve">Again a relatively specialist approach to optimisation revenue per visit</t>
  </si>
  <si>
    <t xml:space="preserve">8. Lead-follow-up</t>
  </si>
  <si>
    <t xml:space="preserve">Q. Leads are followed up on effectively using appropriate channels - email and phone</t>
  </si>
  <si>
    <t xml:space="preserve">Lead follow-up</t>
  </si>
  <si>
    <t xml:space="preserve">Leads aren't qualified or followed-up rapidly enough - see the data from the recommended link</t>
  </si>
  <si>
    <t xml:space="preserve">9. Web analytics usage</t>
  </si>
  <si>
    <t xml:space="preserve">Q. Web analytics is used effectively to improve results through combining the right metrics, process, people and tools?</t>
  </si>
  <si>
    <t xml:space="preserve">Dedicated resource not available for web analytics</t>
  </si>
  <si>
    <t xml:space="preserve">D. Engage</t>
  </si>
  <si>
    <t xml:space="preserve">1. Customer insights</t>
  </si>
  <si>
    <t xml:space="preserve">Q. We understand the needs, wants, characteristics and value of existing customers?</t>
  </si>
  <si>
    <t xml:space="preserve">Insights not collected or used adquately</t>
  </si>
  <si>
    <t xml:space="preserve">2. Customer lifetime value</t>
  </si>
  <si>
    <t xml:space="preserve">Q. We have strategies in place to increase customer lifetime value?</t>
  </si>
  <si>
    <t xml:space="preserve">7 questions to increase engagement and LTV</t>
  </si>
  <si>
    <t xml:space="preserve">LTV strategies required</t>
  </si>
  <si>
    <t xml:space="preserve">3. Satisfaction gap and drivers</t>
  </si>
  <si>
    <t xml:space="preserve">Q. We have insight on the gap between customer satisfaction needs and delivery linked to ideas to improve satisfaction?</t>
  </si>
  <si>
    <t xml:space="preserve">Depth of understanding of what customers value isn't sufficient</t>
  </si>
  <si>
    <t xml:space="preserve">4. Content marketing</t>
  </si>
  <si>
    <t xml:space="preserve">Q. We understand and create the content, offers and experiences to engage our different audiences?</t>
  </si>
  <si>
    <t xml:space="preserve">Integrating content into the marketing mix article</t>
  </si>
  <si>
    <t xml:space="preserve">5. Communities and social networks</t>
  </si>
  <si>
    <t xml:space="preserve">Q. We manage customer communities to help grow our brand?</t>
  </si>
  <si>
    <t xml:space="preserve">6. Integrated customer communications</t>
  </si>
  <si>
    <t xml:space="preserve">Q. An integrated lifecycle email + social media customer communications programme has been created? </t>
  </si>
  <si>
    <t xml:space="preserve">Integrated communications Quick Guide</t>
  </si>
  <si>
    <t xml:space="preserve">Email and social activities are often managed by separate teams or agencies, so integration is lost</t>
  </si>
  <si>
    <t xml:space="preserve">7. Customer advocacy</t>
  </si>
  <si>
    <t xml:space="preserve">Q. Customer advocacy and community outreach is used to improve results?</t>
  </si>
  <si>
    <t xml:space="preserve">Online PR and outreach</t>
  </si>
  <si>
    <t xml:space="preserve">Structured approach to advocacy based on incentives needed</t>
  </si>
  <si>
    <t xml:space="preserve">Do not amend - source data for radar chart.</t>
  </si>
  <si>
    <t xml:space="preserve">Competition</t>
  </si>
  <si>
    <t xml:space="preserve">Our organisation</t>
  </si>
  <si>
    <t xml:space="preserve">1. Plan</t>
  </si>
  <si>
    <t xml:space="preserve">2. Reach</t>
  </si>
  <si>
    <t xml:space="preserve">3. Act and Convert</t>
  </si>
  <si>
    <t xml:space="preserve">4 .Engage</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25">
    <font>
      <sz val="10"/>
      <name val="Arial"/>
      <family val="2"/>
    </font>
    <font>
      <sz val="10"/>
      <name val="Arial"/>
      <family val="0"/>
    </font>
    <font>
      <sz val="10"/>
      <name val="Arial"/>
      <family val="0"/>
    </font>
    <font>
      <sz val="10"/>
      <name val="Arial"/>
      <family val="0"/>
    </font>
    <font>
      <sz val="12"/>
      <name val="Arial"/>
      <family val="0"/>
    </font>
    <font>
      <b val="true"/>
      <sz val="12"/>
      <name val="Arial"/>
      <family val="0"/>
    </font>
    <font>
      <u val="single"/>
      <sz val="10"/>
      <color rgb="FF0000FF"/>
      <name val="Arial"/>
      <family val="0"/>
    </font>
    <font>
      <u val="single"/>
      <sz val="12"/>
      <color rgb="FF0000FF"/>
      <name val="Arial"/>
      <family val="0"/>
    </font>
    <font>
      <b val="true"/>
      <sz val="20"/>
      <name val="Arial"/>
      <family val="0"/>
    </font>
    <font>
      <sz val="20"/>
      <name val="Arial"/>
      <family val="0"/>
    </font>
    <font>
      <u val="single"/>
      <sz val="20"/>
      <color rgb="FF0000FF"/>
      <name val="Arial"/>
      <family val="0"/>
    </font>
    <font>
      <b val="true"/>
      <sz val="12"/>
      <color rgb="FF000000"/>
      <name val="Arial"/>
      <family val="0"/>
    </font>
    <font>
      <sz val="12"/>
      <color rgb="FF000000"/>
      <name val="Arial"/>
      <family val="0"/>
    </font>
    <font>
      <b val="true"/>
      <sz val="10"/>
      <color rgb="FFFFFFFF"/>
      <name val="Arial"/>
      <family val="0"/>
    </font>
    <font>
      <b val="true"/>
      <sz val="10"/>
      <name val="Arial"/>
      <family val="2"/>
    </font>
    <font>
      <sz val="10"/>
      <color rgb="FF000000"/>
      <name val="Arial"/>
      <family val="0"/>
    </font>
    <font>
      <b val="true"/>
      <sz val="16"/>
      <color rgb="FF000000"/>
      <name val="Arial"/>
      <family val="2"/>
    </font>
    <font>
      <b val="true"/>
      <sz val="12"/>
      <color rgb="FF000000"/>
      <name val="Arial"/>
      <family val="2"/>
    </font>
    <font>
      <sz val="10"/>
      <color rgb="FF000000"/>
      <name val="Arial"/>
      <family val="2"/>
    </font>
    <font>
      <sz val="10.1"/>
      <color rgb="FF000000"/>
      <name val="Arial"/>
      <family val="2"/>
    </font>
    <font>
      <b val="true"/>
      <sz val="9"/>
      <name val="Arial"/>
      <family val="2"/>
    </font>
    <font>
      <b val="true"/>
      <sz val="9"/>
      <color rgb="FF000000"/>
      <name val="Arial"/>
      <family val="0"/>
    </font>
    <font>
      <sz val="9"/>
      <color rgb="FF000000"/>
      <name val="Arial"/>
      <family val="0"/>
    </font>
    <font>
      <b val="true"/>
      <sz val="10"/>
      <color rgb="FF000000"/>
      <name val="Tahoma"/>
      <family val="0"/>
    </font>
    <font>
      <sz val="10"/>
      <color rgb="FF000000"/>
      <name val="Tahoma"/>
      <family val="0"/>
    </font>
  </fonts>
  <fills count="9">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339966"/>
        <bgColor rgb="FF00808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13"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5" fontId="14"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true" applyBorder="false" applyAlignment="true" applyProtection="false">
      <alignment horizontal="general" vertical="top" textRotation="0" wrapText="true" indent="0" shrinkToFit="false"/>
      <protection locked="true" hidden="false"/>
    </xf>
    <xf numFmtId="165" fontId="6" fillId="3" borderId="0" xfId="20" applyFont="true" applyBorder="true" applyAlignment="true" applyProtection="true">
      <alignment horizontal="general" vertical="top" textRotation="0" wrapText="tru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5"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5" fontId="6" fillId="0" borderId="0" xfId="20" applyFont="true" applyBorder="true" applyAlignment="true" applyProtection="true">
      <alignment horizontal="general" vertical="top"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5" fontId="0" fillId="6"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5" fontId="0" fillId="7" borderId="0" xfId="0" applyFont="fals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0" fillId="8"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Digital Marketing Healthcheck</a:t>
            </a:r>
          </a:p>
        </c:rich>
      </c:tx>
      <c:layout>
        <c:manualLayout>
          <c:xMode val="edge"/>
          <c:yMode val="edge"/>
          <c:x val="0.333449766406148"/>
          <c:y val="0.0921125206839493"/>
        </c:manualLayout>
      </c:layout>
      <c:overlay val="0"/>
      <c:spPr>
        <a:noFill/>
        <a:ln w="0">
          <a:noFill/>
        </a:ln>
      </c:spPr>
    </c:title>
    <c:autoTitleDeleted val="0"/>
    <c:plotArea>
      <c:layout>
        <c:manualLayout>
          <c:xMode val="edge"/>
          <c:yMode val="edge"/>
          <c:x val="0.279177400340567"/>
          <c:y val="0.229867622724766"/>
          <c:w val="0.417106929223246"/>
          <c:h val="0.627964699393271"/>
        </c:manualLayout>
      </c:layout>
      <c:radarChart>
        <c:radarStyle val="marker"/>
        <c:varyColors val="0"/>
        <c:ser>
          <c:idx val="0"/>
          <c:order val="0"/>
          <c:tx>
            <c:strRef>
              <c:f>Benchmark!$B$3</c:f>
              <c:strCache>
                <c:ptCount val="1"/>
                <c:pt idx="0">
                  <c:v>Competition</c:v>
                </c:pt>
              </c:strCache>
            </c:strRef>
          </c:tx>
          <c:spPr>
            <a:solidFill>
              <a:srgbClr val="99cc00"/>
            </a:solidFill>
            <a:ln w="252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mark!$A$4:$A$7</c:f>
              <c:strCache>
                <c:ptCount val="4"/>
                <c:pt idx="0">
                  <c:v>1. Plan</c:v>
                </c:pt>
                <c:pt idx="1">
                  <c:v>2. Reach</c:v>
                </c:pt>
                <c:pt idx="2">
                  <c:v>3. Act and Convert</c:v>
                </c:pt>
                <c:pt idx="3">
                  <c:v>4 .Engage</c:v>
                </c:pt>
              </c:strCache>
            </c:strRef>
          </c:cat>
          <c:val>
            <c:numRef>
              <c:f>Benchmark!$B$4:$B$7</c:f>
              <c:numCache>
                <c:formatCode>General</c:formatCode>
                <c:ptCount val="4"/>
                <c:pt idx="0">
                  <c:v>60</c:v>
                </c:pt>
                <c:pt idx="1">
                  <c:v>80</c:v>
                </c:pt>
                <c:pt idx="2">
                  <c:v>50</c:v>
                </c:pt>
                <c:pt idx="3">
                  <c:v>60</c:v>
                </c:pt>
              </c:numCache>
            </c:numRef>
          </c:val>
        </c:ser>
        <c:ser>
          <c:idx val="1"/>
          <c:order val="1"/>
          <c:tx>
            <c:strRef>
              <c:f>Benchmark!$C$3</c:f>
              <c:strCache>
                <c:ptCount val="1"/>
                <c:pt idx="0">
                  <c:v>Our organisation</c:v>
                </c:pt>
              </c:strCache>
            </c:strRef>
          </c:tx>
          <c:spPr>
            <a:solidFill>
              <a:srgbClr val="666699"/>
            </a:solidFill>
            <a:ln w="252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mark!$A$4:$A$7</c:f>
              <c:strCache>
                <c:ptCount val="4"/>
                <c:pt idx="0">
                  <c:v>1. Plan</c:v>
                </c:pt>
                <c:pt idx="1">
                  <c:v>2. Reach</c:v>
                </c:pt>
                <c:pt idx="2">
                  <c:v>3. Act and Convert</c:v>
                </c:pt>
                <c:pt idx="3">
                  <c:v>4 .Engage</c:v>
                </c:pt>
              </c:strCache>
            </c:strRef>
          </c:cat>
          <c:val>
            <c:numRef>
              <c:f>Benchmark!$C$4:$C$7</c:f>
              <c:numCache>
                <c:formatCode>General</c:formatCode>
                <c:ptCount val="4"/>
                <c:pt idx="0">
                  <c:v>0</c:v>
                </c:pt>
                <c:pt idx="1">
                  <c:v>0</c:v>
                </c:pt>
                <c:pt idx="2">
                  <c:v>0</c:v>
                </c:pt>
                <c:pt idx="3">
                  <c:v>0</c:v>
                </c:pt>
              </c:numCache>
            </c:numRef>
          </c:val>
        </c:ser>
        <c:axId val="39737904"/>
        <c:axId val="11099976"/>
      </c:radarChart>
      <c:catAx>
        <c:axId val="397379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1099976"/>
        <c:crossesAt val="0"/>
        <c:auto val="1"/>
        <c:lblAlgn val="ctr"/>
        <c:lblOffset val="100"/>
        <c:noMultiLvlLbl val="0"/>
      </c:catAx>
      <c:valAx>
        <c:axId val="11099976"/>
        <c:scaling>
          <c:orientation val="minMax"/>
          <c:max val="1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737904"/>
        <c:crossesAt val="1"/>
        <c:crossBetween val="midCat"/>
        <c:majorUnit val="20"/>
      </c:valAx>
      <c:spPr>
        <a:noFill/>
        <a:ln w="12600">
          <a:noFill/>
        </a:ln>
      </c:spPr>
    </c:plotArea>
    <c:legend>
      <c:legendPos val="r"/>
      <c:layout>
        <c:manualLayout>
          <c:xMode val="edge"/>
          <c:yMode val="edge"/>
          <c:x val="0.71641269702659"/>
          <c:y val="0.20746001103144"/>
          <c:w val="0.186394795441645"/>
          <c:h val="0.087562051847766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1</xdr:row>
      <xdr:rowOff>88560</xdr:rowOff>
    </xdr:from>
    <xdr:to>
      <xdr:col>6</xdr:col>
      <xdr:colOff>141480</xdr:colOff>
      <xdr:row>25</xdr:row>
      <xdr:rowOff>190440</xdr:rowOff>
    </xdr:to>
    <xdr:sp>
      <xdr:nvSpPr>
        <xdr:cNvPr id="0" name="Rectangle 1"/>
        <xdr:cNvSpPr/>
      </xdr:nvSpPr>
      <xdr:spPr>
        <a:xfrm>
          <a:off x="140040" y="4393800"/>
          <a:ext cx="8595360" cy="86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200" spc="-1" strike="noStrike">
              <a:solidFill>
                <a:srgbClr val="000000"/>
              </a:solidFill>
              <a:latin typeface="Arial"/>
            </a:rPr>
            <a:t>DISCLAIMER</a:t>
          </a:r>
          <a:endParaRPr b="0" lang="en-US" sz="1200" spc="-1" strike="noStrike">
            <a:latin typeface="Times New Roman"/>
          </a:endParaRPr>
        </a:p>
        <a:p>
          <a:r>
            <a:rPr b="0" lang="en-US" sz="1200" spc="-1" strike="noStrike">
              <a:solidFill>
                <a:srgbClr val="000000"/>
              </a:solidFill>
              <a:latin typeface="Arial"/>
            </a:rPr>
            <a:t>This spreadsheet is provided in good faith for assessing digital marketing capabiilites. Smart Insights cannot be held responsible for the consequences of any errors in, or misinterpretation of, the spreadsheet models or for any actions taken as a result of using this spreadsheet. Thanks, Dave Chaffey (www.smartinsights.com).</a:t>
          </a:r>
          <a:endParaRPr b="0" lang="en-US" sz="1200" spc="-1" strike="noStrike">
            <a:latin typeface="Times New Roman"/>
          </a:endParaRPr>
        </a:p>
      </xdr:txBody>
    </xdr:sp>
    <xdr:clientData/>
  </xdr:twoCellAnchor>
  <xdr:twoCellAnchor editAs="oneCell">
    <xdr:from>
      <xdr:col>0</xdr:col>
      <xdr:colOff>140040</xdr:colOff>
      <xdr:row>26</xdr:row>
      <xdr:rowOff>88560</xdr:rowOff>
    </xdr:from>
    <xdr:to>
      <xdr:col>6</xdr:col>
      <xdr:colOff>129960</xdr:colOff>
      <xdr:row>29</xdr:row>
      <xdr:rowOff>190440</xdr:rowOff>
    </xdr:to>
    <xdr:sp>
      <xdr:nvSpPr>
        <xdr:cNvPr id="1" name="Rectangle 2"/>
        <xdr:cNvSpPr/>
      </xdr:nvSpPr>
      <xdr:spPr>
        <a:xfrm>
          <a:off x="140040" y="5346360"/>
          <a:ext cx="8583840" cy="673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200" spc="-1" strike="noStrike">
              <a:solidFill>
                <a:srgbClr val="000000"/>
              </a:solidFill>
              <a:latin typeface="Arial"/>
            </a:rPr>
            <a:t>ACKNOWLEDGMENT </a:t>
          </a:r>
          <a:endParaRPr b="0" lang="en-US" sz="1200" spc="-1" strike="noStrike">
            <a:latin typeface="Times New Roman"/>
          </a:endParaRPr>
        </a:p>
        <a:p>
          <a:r>
            <a:rPr b="0" lang="en-US" sz="1200" spc="-1" strike="noStrike">
              <a:solidFill>
                <a:srgbClr val="000000"/>
              </a:solidFill>
              <a:latin typeface="Arial"/>
            </a:rPr>
            <a:t>This diagnostic tool is based on similar conceptual approach to that from Professor Hugh Wilson of Cranfield School of Management and author of The Multichannel Challenge. The benchmarking statements used and categories are unique to this Smart Insights Tool.</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martinsights.com/guides/digital-marketing-strategy/digital-marketing-strategy-guide-7-steps-to-success/" TargetMode="External"/><Relationship Id="rId2" Type="http://schemas.openxmlformats.org/officeDocument/2006/relationships/hyperlink" Target="http://www.smartinsights.com/guides/digital-marketing-strategy/delivering-results-digital-marketing-guide/" TargetMode="External"/><Relationship Id="rId3" Type="http://schemas.openxmlformats.org/officeDocument/2006/relationships/hyperlink" Target="http://www.smartinsights.com/marketplace-analysis/customer-analysis/web-design-personas/" TargetMode="External"/><Relationship Id="rId4" Type="http://schemas.openxmlformats.org/officeDocument/2006/relationships/hyperlink" Target="http://www.smartinsights.com/guides/digital-marketing-strategy/digital-marketing-strategy-guide-7-steps-to-success/" TargetMode="External"/><Relationship Id="rId5" Type="http://schemas.openxmlformats.org/officeDocument/2006/relationships/hyperlink" Target="http://www.smartinsights.com/goal-setting-evaluation/customer-feedback/" TargetMode="External"/><Relationship Id="rId6" Type="http://schemas.openxmlformats.org/officeDocument/2006/relationships/hyperlink" Target="http://www.smartinsights.com/guides/google-analytics/google-analytics-7-steps-guide/" TargetMode="External"/><Relationship Id="rId7" Type="http://schemas.openxmlformats.org/officeDocument/2006/relationships/hyperlink" Target="http://www.smartinsights.com/marketplace-analysis/" TargetMode="External"/><Relationship Id="rId8" Type="http://schemas.openxmlformats.org/officeDocument/2006/relationships/hyperlink" Target="http://www.smartinsights.com/marketplace-analysis/competitor-analysis/" TargetMode="External"/><Relationship Id="rId9" Type="http://schemas.openxmlformats.org/officeDocument/2006/relationships/hyperlink" Target="http://www.smartinsights.com/digital-marketing-strategy/online-value-proposition/" TargetMode="External"/><Relationship Id="rId10" Type="http://schemas.openxmlformats.org/officeDocument/2006/relationships/hyperlink" Target="http://www.smartinsights.com/reach/" TargetMode="External"/><Relationship Id="rId11" Type="http://schemas.openxmlformats.org/officeDocument/2006/relationships/hyperlink" Target="http://www.smartinsights.com/convert/" TargetMode="External"/><Relationship Id="rId12" Type="http://schemas.openxmlformats.org/officeDocument/2006/relationships/hyperlink" Target="http://www.smartinsights.com/engage/" TargetMode="External"/><Relationship Id="rId13" Type="http://schemas.openxmlformats.org/officeDocument/2006/relationships/hyperlink" Target="http://www.smartinsights.com/guides/digital-marketing-strategy/digital-marketing-planning-spreadsheet/" TargetMode="External"/><Relationship Id="rId14" Type="http://schemas.openxmlformats.org/officeDocument/2006/relationships/hyperlink" Target="http://www.smartinsights.com/digital-marketing-strategy/customer-acquisition-strategy/how-balanced-is-your-traffic-mix/" TargetMode="External"/><Relationship Id="rId15" Type="http://schemas.openxmlformats.org/officeDocument/2006/relationships/hyperlink" Target="http://www.smartinsights.com/reach/" TargetMode="External"/><Relationship Id="rId16" Type="http://schemas.openxmlformats.org/officeDocument/2006/relationships/hyperlink" Target="http://www.smartinsights.com/digital-marketing-strategy/customer-segmentation-and-targeting/" TargetMode="External"/><Relationship Id="rId17" Type="http://schemas.openxmlformats.org/officeDocument/2006/relationships/hyperlink" Target="http://www.smartinsights.com/digital-marketing-strategy/online-value-proposition/online-value-proposition/" TargetMode="External"/><Relationship Id="rId18" Type="http://schemas.openxmlformats.org/officeDocument/2006/relationships/hyperlink" Target="http://www.smartinsights.com/marketplace-analysis/partner-analysis/" TargetMode="External"/><Relationship Id="rId19" Type="http://schemas.openxmlformats.org/officeDocument/2006/relationships/hyperlink" Target="http://www.smartinsights.com/conversion-optimisation/conversion-optimisation-strategy/conversion-optimisation/" TargetMode="External"/><Relationship Id="rId20" Type="http://schemas.openxmlformats.org/officeDocument/2006/relationships/hyperlink" Target="http://www.smartinsights.com/online-brand-strategy/multichannel-strategies/multichannel-customer-journeys-ropo/" TargetMode="External"/><Relationship Id="rId21" Type="http://schemas.openxmlformats.org/officeDocument/2006/relationships/hyperlink" Target="http://www.smartinsights.com/guides/paid-search-marketing-ppc/google-adwords-7-steps-to-success-guide/" TargetMode="External"/><Relationship Id="rId22" Type="http://schemas.openxmlformats.org/officeDocument/2006/relationships/hyperlink" Target="http://www.smartinsights.com/online-pr/viral-marketing/word-of-mouth-marketing/" TargetMode="External"/><Relationship Id="rId23" Type="http://schemas.openxmlformats.org/officeDocument/2006/relationships/hyperlink" Target="http://www.smartinsights.com/guides/social-media-marketing/social-media-marketing-7-steps-to-success-ebook/" TargetMode="External"/><Relationship Id="rId24" Type="http://schemas.openxmlformats.org/officeDocument/2006/relationships/hyperlink" Target="http://www.smartinsights.com/guides/digital-marketing-strategy/content-marketing-strategy-guide/" TargetMode="External"/><Relationship Id="rId25" Type="http://schemas.openxmlformats.org/officeDocument/2006/relationships/hyperlink" Target="http://www.smartinsights.com/google-analytics/google-analytics-segmentation/" TargetMode="External"/><Relationship Id="rId26" Type="http://schemas.openxmlformats.org/officeDocument/2006/relationships/hyperlink" Target="http://www.smartinsights.com/digital-marketing-strategy/online-value-proposition/online-value-proposition-examples/" TargetMode="External"/><Relationship Id="rId27" Type="http://schemas.openxmlformats.org/officeDocument/2006/relationships/hyperlink" Target="http://www.smartinsights.com/digital-marketing-strategy/customer-retention-strategy/7-questions-to-drive-customer-engagement/" TargetMode="External"/><Relationship Id="rId28" Type="http://schemas.openxmlformats.org/officeDocument/2006/relationships/hyperlink" Target="http://www.smartinsights.com/guides/conversion-optimisation/improving-results-from-your-website-7-steps-guide/" TargetMode="External"/><Relationship Id="rId29" Type="http://schemas.openxmlformats.org/officeDocument/2006/relationships/hyperlink" Target="http://www.smartinsights.com/guides/digital-marketing-strategy/content-marketing-strategy-guide/" TargetMode="External"/><Relationship Id="rId30" Type="http://schemas.openxmlformats.org/officeDocument/2006/relationships/hyperlink" Target="http://www.smartinsights.com/guides/social-media-marketing/social-media-marketing-7-steps-to-success-ebook/" TargetMode="External"/><Relationship Id="rId31" Type="http://schemas.openxmlformats.org/officeDocument/2006/relationships/hyperlink" Target="http://www.advanced-web-metrics.com/blog/2010/05/11/how-much-value-is-your-website-generating/" TargetMode="External"/><Relationship Id="rId32" Type="http://schemas.openxmlformats.org/officeDocument/2006/relationships/hyperlink" Target="http://www.smartinsights.com/lead-generation/lead-generation-analytics/whats-the-ideal-time-to-follow-up-on-online-leads/" TargetMode="External"/><Relationship Id="rId33" Type="http://schemas.openxmlformats.org/officeDocument/2006/relationships/hyperlink" Target="http://www.smartinsights.com/guides/digital-marketing-strategy/delivering-results-digital-marketing-guide/" TargetMode="External"/><Relationship Id="rId34" Type="http://schemas.openxmlformats.org/officeDocument/2006/relationships/hyperlink" Target="http://www.smartinsights.com/guides/digital-marketing-strategy/digital-marketing-strategy-guide-7-steps-to-success/" TargetMode="External"/><Relationship Id="rId35" Type="http://schemas.openxmlformats.org/officeDocument/2006/relationships/hyperlink" Target="http://www.smartinsights.com/digital-marketing-strategy/customer-retention-strategy/7-questions-to-drive-customer-engagement/" TargetMode="External"/><Relationship Id="rId36" Type="http://schemas.openxmlformats.org/officeDocument/2006/relationships/hyperlink" Target="http://www.smartinsights.com/digital-marketing-strategy/customer-retention-strategy/7-questions-to-drive-customer-engagement/" TargetMode="External"/><Relationship Id="rId37" Type="http://schemas.openxmlformats.org/officeDocument/2006/relationships/hyperlink" Target="http://www.smartinsights.com/content-management/content-marketing-strategy/integrating-content-into-the-marketing-mix/" TargetMode="External"/><Relationship Id="rId38" Type="http://schemas.openxmlformats.org/officeDocument/2006/relationships/hyperlink" Target="http://www.smartinsights.com/guides/social-media-marketing/social-media-marketing-7-steps-to-success-ebook/" TargetMode="External"/><Relationship Id="rId39" Type="http://schemas.openxmlformats.org/officeDocument/2006/relationships/hyperlink" Target="http://www.smartinsights.com/traffic-building-strategy/integrated-marketing-communications/" TargetMode="External"/><Relationship Id="rId40" Type="http://schemas.openxmlformats.org/officeDocument/2006/relationships/hyperlink" Target="http://www.smartinsights.com/online-pr/online-pr-outreach/"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9" activeCellId="1" sqref="B5 F19"/>
    </sheetView>
  </sheetViews>
  <sheetFormatPr defaultColWidth="8.82421875" defaultRowHeight="15" zeroHeight="false" outlineLevelRow="0" outlineLevelCol="0"/>
  <cols>
    <col collapsed="false" customWidth="true" hidden="false" outlineLevel="0" max="1" min="1" style="1" width="2.16"/>
    <col collapsed="false" customWidth="true" hidden="false" outlineLevel="0" max="2" min="2" style="1" width="84.5"/>
    <col collapsed="false" customWidth="false" hidden="false" outlineLevel="0" max="257" min="3" style="1" width="8.82"/>
  </cols>
  <sheetData>
    <row r="2" customFormat="false" ht="15" hidden="false" customHeight="false" outlineLevel="0" collapsed="false">
      <c r="B2" s="2" t="s">
        <v>0</v>
      </c>
    </row>
    <row r="4" customFormat="false" ht="15" hidden="false" customHeight="false" outlineLevel="0" collapsed="false">
      <c r="B4" s="2" t="s">
        <v>1</v>
      </c>
    </row>
    <row r="5" customFormat="false" ht="15" hidden="false" customHeight="false" outlineLevel="0" collapsed="false">
      <c r="B5" s="1" t="s">
        <v>2</v>
      </c>
    </row>
    <row r="8" customFormat="false" ht="15" hidden="false" customHeight="false" outlineLevel="0" collapsed="false">
      <c r="B8" s="3"/>
    </row>
    <row r="10" customFormat="false" ht="23" hidden="false" customHeight="false" outlineLevel="0" collapsed="false">
      <c r="B10" s="4" t="s">
        <v>3</v>
      </c>
      <c r="C10" s="5"/>
      <c r="D10" s="5"/>
      <c r="E10" s="5"/>
    </row>
    <row r="11" customFormat="false" ht="23" hidden="false" customHeight="false" outlineLevel="0" collapsed="false">
      <c r="B11" s="6" t="s">
        <v>4</v>
      </c>
      <c r="C11" s="5"/>
      <c r="D11" s="5"/>
      <c r="E11" s="5"/>
    </row>
    <row r="12" customFormat="false" ht="23" hidden="false" customHeight="false" outlineLevel="0" collapsed="false">
      <c r="B12" s="5" t="s">
        <v>5</v>
      </c>
      <c r="C12" s="5"/>
      <c r="D12" s="5"/>
      <c r="E12" s="5"/>
    </row>
    <row r="16" customFormat="false" ht="15" hidden="false" customHeight="false" outlineLevel="0" collapsed="false">
      <c r="B16" s="2"/>
    </row>
    <row r="19" customFormat="false" ht="15" hidden="false" customHeight="false" outlineLevel="0" collapsed="false">
      <c r="B19" s="3"/>
    </row>
    <row r="20" customFormat="false" ht="15" hidden="false" customHeight="false" outlineLevel="0" collapsed="false">
      <c r="B20" s="3"/>
    </row>
    <row r="21" customFormat="false" ht="15" hidden="false" customHeight="false" outlineLevel="0" collapsed="false">
      <c r="B21" s="3"/>
    </row>
  </sheetData>
  <hyperlinks>
    <hyperlink ref="B11" location="Healthcheck!A1" display="1. Enter your rating of your digital marketing in the &quot;Health check&quot;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pane xSplit="3" ySplit="1" topLeftCell="D6" activePane="bottomRight" state="split"/>
      <selection pane="topLeft" activeCell="B1" activeCellId="0" sqref="B1"/>
      <selection pane="topRight" activeCell="D1" activeCellId="0" sqref="D1"/>
      <selection pane="bottomLeft" activeCell="B6" activeCellId="0" sqref="B6"/>
      <selection pane="bottomRight" activeCell="A1" activeCellId="0" sqref="A1"/>
    </sheetView>
  </sheetViews>
  <sheetFormatPr defaultColWidth="11.0546875" defaultRowHeight="12" zeroHeight="false" outlineLevelRow="1" outlineLevelCol="0"/>
  <cols>
    <col collapsed="false" customWidth="true" hidden="false" outlineLevel="0" max="1" min="1" style="7" width="18.15"/>
    <col collapsed="false" customWidth="true" hidden="false" outlineLevel="0" max="2" min="2" style="8" width="37.15"/>
    <col collapsed="false" customWidth="true" hidden="false" outlineLevel="0" max="3" min="3" style="7" width="28.49"/>
    <col collapsed="false" customWidth="true" hidden="false" outlineLevel="0" max="4" min="4" style="8" width="22.32"/>
    <col collapsed="false" customWidth="true" hidden="false" outlineLevel="0" max="5" min="5" style="8" width="26.99"/>
    <col collapsed="false" customWidth="true" hidden="false" outlineLevel="0" max="7" min="7" style="0" width="8.15"/>
    <col collapsed="false" customWidth="true" hidden="false" outlineLevel="0" max="10" min="10" style="0" width="27.49"/>
  </cols>
  <sheetData>
    <row r="1" s="12" customFormat="true" ht="36" hidden="false" customHeight="false" outlineLevel="0" collapsed="false">
      <c r="A1" s="9" t="s">
        <v>6</v>
      </c>
      <c r="B1" s="10" t="s">
        <v>7</v>
      </c>
      <c r="C1" s="9" t="s">
        <v>8</v>
      </c>
      <c r="D1" s="10" t="s">
        <v>9</v>
      </c>
      <c r="E1" s="10" t="s">
        <v>10</v>
      </c>
      <c r="F1" s="10" t="s">
        <v>11</v>
      </c>
      <c r="G1" s="10" t="s">
        <v>12</v>
      </c>
      <c r="H1" s="11"/>
      <c r="I1" s="11"/>
    </row>
    <row r="2" s="15" customFormat="true" ht="21" hidden="false" customHeight="true" outlineLevel="0" collapsed="false">
      <c r="A2" s="13" t="s">
        <v>13</v>
      </c>
      <c r="B2" s="14"/>
      <c r="C2" s="13"/>
      <c r="D2" s="13"/>
      <c r="E2" s="13"/>
      <c r="F2" s="13"/>
      <c r="G2" s="13"/>
      <c r="H2" s="11"/>
      <c r="I2" s="11"/>
    </row>
    <row r="3" customFormat="false" ht="26" hidden="false" customHeight="true" outlineLevel="0" collapsed="false">
      <c r="A3" s="16" t="s">
        <v>14</v>
      </c>
      <c r="B3" s="17" t="s">
        <v>15</v>
      </c>
      <c r="C3" s="16" t="s">
        <v>16</v>
      </c>
      <c r="D3" s="18" t="s">
        <v>17</v>
      </c>
      <c r="E3" s="17" t="s">
        <v>18</v>
      </c>
      <c r="F3" s="19" t="n">
        <f aca="false">IF(NOT(ISBLANK(C3)),VALUE(LEFT(C3,1)),0)</f>
        <v>0</v>
      </c>
      <c r="G3" s="11"/>
      <c r="H3" s="11"/>
      <c r="I3" s="11"/>
    </row>
    <row r="4" customFormat="false" ht="26" hidden="false" customHeight="true" outlineLevel="0" collapsed="false">
      <c r="A4" s="16" t="s">
        <v>19</v>
      </c>
      <c r="B4" s="17" t="s">
        <v>20</v>
      </c>
      <c r="C4" s="16" t="s">
        <v>16</v>
      </c>
      <c r="D4" s="18" t="s">
        <v>21</v>
      </c>
      <c r="E4" s="17" t="s">
        <v>22</v>
      </c>
      <c r="F4" s="19" t="n">
        <f aca="false">IF(NOT(ISBLANK(C4)),VALUE(LEFT(C4,1)),0)</f>
        <v>0</v>
      </c>
      <c r="G4" s="11"/>
      <c r="H4" s="11"/>
      <c r="I4" s="11"/>
      <c r="J4" s="2"/>
    </row>
    <row r="5" customFormat="false" ht="24" hidden="false" customHeight="false" outlineLevel="0" collapsed="false">
      <c r="A5" s="16" t="s">
        <v>23</v>
      </c>
      <c r="B5" s="17" t="s">
        <v>24</v>
      </c>
      <c r="C5" s="16" t="s">
        <v>16</v>
      </c>
      <c r="D5" s="17"/>
      <c r="E5" s="17" t="s">
        <v>25</v>
      </c>
      <c r="F5" s="19" t="n">
        <f aca="false">IF(NOT(ISBLANK(C5)),VALUE(LEFT(C5,1)),0)</f>
        <v>0</v>
      </c>
      <c r="G5" s="11"/>
      <c r="H5" s="11"/>
      <c r="I5" s="11"/>
      <c r="J5" s="20"/>
    </row>
    <row r="6" customFormat="false" ht="36" hidden="false" customHeight="false" outlineLevel="0" collapsed="false">
      <c r="A6" s="16" t="s">
        <v>26</v>
      </c>
      <c r="B6" s="17" t="s">
        <v>27</v>
      </c>
      <c r="C6" s="16" t="s">
        <v>16</v>
      </c>
      <c r="D6" s="18" t="s">
        <v>28</v>
      </c>
      <c r="E6" s="17" t="s">
        <v>29</v>
      </c>
      <c r="F6" s="19" t="n">
        <f aca="false">IF(NOT(ISBLANK(C6)),VALUE(LEFT(C6,1)),0)</f>
        <v>0</v>
      </c>
      <c r="G6" s="11"/>
      <c r="H6" s="11"/>
      <c r="I6" s="11"/>
      <c r="J6" s="20"/>
    </row>
    <row r="7" customFormat="false" ht="24" hidden="false" customHeight="false" outlineLevel="0" collapsed="false">
      <c r="A7" s="16" t="s">
        <v>30</v>
      </c>
      <c r="B7" s="17" t="s">
        <v>31</v>
      </c>
      <c r="C7" s="16" t="s">
        <v>16</v>
      </c>
      <c r="D7" s="18" t="s">
        <v>32</v>
      </c>
      <c r="E7" s="17" t="s">
        <v>33</v>
      </c>
      <c r="F7" s="19" t="n">
        <f aca="false">IF(NOT(ISBLANK(C7)),VALUE(LEFT(C7,1)),0)</f>
        <v>0</v>
      </c>
      <c r="G7" s="11"/>
      <c r="H7" s="11"/>
      <c r="I7" s="11"/>
      <c r="J7" s="20"/>
    </row>
    <row r="8" s="24" customFormat="true" ht="60" hidden="false" customHeight="false" outlineLevel="1" collapsed="false">
      <c r="A8" s="21"/>
      <c r="B8" s="22" t="s">
        <v>34</v>
      </c>
      <c r="C8" s="16" t="s">
        <v>16</v>
      </c>
      <c r="D8" s="18" t="s">
        <v>32</v>
      </c>
      <c r="E8" s="22"/>
      <c r="F8" s="19"/>
      <c r="G8" s="23"/>
      <c r="H8" s="11"/>
      <c r="I8" s="11"/>
      <c r="J8" s="20"/>
    </row>
    <row r="9" customFormat="false" ht="36" hidden="false" customHeight="false" outlineLevel="0" collapsed="false">
      <c r="A9" s="16" t="s">
        <v>35</v>
      </c>
      <c r="B9" s="17" t="s">
        <v>36</v>
      </c>
      <c r="C9" s="16" t="s">
        <v>16</v>
      </c>
      <c r="D9" s="18" t="s">
        <v>37</v>
      </c>
      <c r="E9" s="17" t="s">
        <v>38</v>
      </c>
      <c r="F9" s="19" t="n">
        <f aca="false">IF(NOT(ISBLANK(C9)),VALUE(LEFT(C9,1)),0)</f>
        <v>0</v>
      </c>
      <c r="G9" s="11"/>
      <c r="H9" s="11"/>
      <c r="I9" s="11"/>
      <c r="J9" s="20"/>
    </row>
    <row r="10" customFormat="false" ht="36" hidden="false" customHeight="false" outlineLevel="0" collapsed="false">
      <c r="A10" s="16" t="s">
        <v>39</v>
      </c>
      <c r="B10" s="17" t="s">
        <v>40</v>
      </c>
      <c r="C10" s="16" t="s">
        <v>16</v>
      </c>
      <c r="D10" s="18" t="s">
        <v>41</v>
      </c>
      <c r="E10" s="17" t="s">
        <v>42</v>
      </c>
      <c r="F10" s="19" t="n">
        <f aca="false">IF(NOT(ISBLANK(C10)),VALUE(LEFT(C10,1)),0)</f>
        <v>0</v>
      </c>
      <c r="G10" s="11"/>
      <c r="H10" s="11"/>
      <c r="I10" s="11"/>
      <c r="J10" s="20"/>
    </row>
    <row r="11" customFormat="false" ht="28" hidden="false" customHeight="true" outlineLevel="0" collapsed="false">
      <c r="A11" s="16" t="s">
        <v>43</v>
      </c>
      <c r="B11" s="17" t="s">
        <v>44</v>
      </c>
      <c r="C11" s="16" t="s">
        <v>16</v>
      </c>
      <c r="D11" s="18" t="s">
        <v>45</v>
      </c>
      <c r="E11" s="17" t="s">
        <v>46</v>
      </c>
      <c r="F11" s="19" t="n">
        <f aca="false">IF(NOT(ISBLANK(C11)),VALUE(LEFT(C11,1)),0)</f>
        <v>0</v>
      </c>
      <c r="G11" s="11"/>
      <c r="H11" s="11"/>
      <c r="I11" s="11"/>
    </row>
    <row r="12" customFormat="false" ht="36" hidden="false" customHeight="false" outlineLevel="0" collapsed="false">
      <c r="A12" s="16" t="s">
        <v>47</v>
      </c>
      <c r="B12" s="17" t="s">
        <v>48</v>
      </c>
      <c r="C12" s="16" t="s">
        <v>16</v>
      </c>
      <c r="D12" s="18" t="s">
        <v>49</v>
      </c>
      <c r="E12" s="17" t="s">
        <v>50</v>
      </c>
      <c r="F12" s="19" t="n">
        <f aca="false">IF(NOT(ISBLANK(C12)),VALUE(LEFT(C12,1)),0)</f>
        <v>0</v>
      </c>
      <c r="G12" s="11"/>
      <c r="H12" s="11"/>
      <c r="I12" s="11"/>
    </row>
    <row r="13" customFormat="false" ht="24" hidden="false" customHeight="false" outlineLevel="0" collapsed="false">
      <c r="A13" s="16" t="s">
        <v>51</v>
      </c>
      <c r="B13" s="17" t="s">
        <v>52</v>
      </c>
      <c r="C13" s="16" t="s">
        <v>16</v>
      </c>
      <c r="D13" s="18" t="s">
        <v>53</v>
      </c>
      <c r="E13" s="17" t="s">
        <v>54</v>
      </c>
      <c r="F13" s="19" t="n">
        <f aca="false">IF(NOT(ISBLANK(C13)),VALUE(LEFT(C13,1)),0)</f>
        <v>0</v>
      </c>
      <c r="G13" s="11"/>
      <c r="H13" s="11"/>
      <c r="I13" s="11"/>
    </row>
    <row r="14" customFormat="false" ht="24" hidden="false" customHeight="false" outlineLevel="0" collapsed="false">
      <c r="A14" s="16" t="s">
        <v>55</v>
      </c>
      <c r="B14" s="17" t="s">
        <v>56</v>
      </c>
      <c r="C14" s="16" t="s">
        <v>16</v>
      </c>
      <c r="D14" s="18" t="s">
        <v>57</v>
      </c>
      <c r="E14" s="17" t="s">
        <v>58</v>
      </c>
      <c r="F14" s="19" t="n">
        <f aca="false">IF(NOT(ISBLANK(C14)),VALUE(LEFT(C14,1)),0)</f>
        <v>0</v>
      </c>
      <c r="G14" s="11"/>
      <c r="H14" s="11"/>
      <c r="I14" s="11"/>
    </row>
    <row r="15" customFormat="false" ht="36" hidden="false" customHeight="false" outlineLevel="0" collapsed="false">
      <c r="A15" s="16" t="s">
        <v>59</v>
      </c>
      <c r="B15" s="17" t="s">
        <v>60</v>
      </c>
      <c r="C15" s="16" t="s">
        <v>16</v>
      </c>
      <c r="D15" s="18" t="s">
        <v>61</v>
      </c>
      <c r="E15" s="17" t="s">
        <v>62</v>
      </c>
      <c r="F15" s="19" t="n">
        <f aca="false">IF(NOT(ISBLANK(C15)),VALUE(LEFT(C15,1)),0)</f>
        <v>0</v>
      </c>
      <c r="G15" s="11"/>
      <c r="H15" s="11"/>
      <c r="I15" s="11"/>
    </row>
    <row r="16" customFormat="false" ht="12" hidden="false" customHeight="false" outlineLevel="0" collapsed="false">
      <c r="A16" s="16"/>
      <c r="B16" s="17"/>
      <c r="C16" s="25"/>
      <c r="D16" s="17"/>
      <c r="E16" s="17"/>
      <c r="F16" s="19" t="n">
        <f aca="false">SUM(F3:F15)</f>
        <v>0</v>
      </c>
      <c r="G16" s="26" t="n">
        <f aca="false">100*(F16/(COUNTA(F3:F15)*5))</f>
        <v>0</v>
      </c>
      <c r="H16" s="11"/>
      <c r="I16" s="11"/>
    </row>
    <row r="17" customFormat="false" ht="20" hidden="false" customHeight="true" outlineLevel="0" collapsed="false">
      <c r="A17" s="27" t="s">
        <v>63</v>
      </c>
      <c r="B17" s="28"/>
      <c r="C17" s="29"/>
      <c r="D17" s="28"/>
      <c r="E17" s="28"/>
      <c r="F17" s="29"/>
      <c r="G17" s="29"/>
      <c r="H17" s="11"/>
      <c r="I17" s="11"/>
    </row>
    <row r="18" customFormat="false" ht="36" hidden="false" customHeight="false" outlineLevel="0" collapsed="false">
      <c r="A18" s="16" t="s">
        <v>64</v>
      </c>
      <c r="B18" s="17" t="s">
        <v>65</v>
      </c>
      <c r="C18" s="16" t="s">
        <v>16</v>
      </c>
      <c r="D18" s="18" t="s">
        <v>66</v>
      </c>
      <c r="E18" s="8" t="s">
        <v>67</v>
      </c>
      <c r="F18" s="19" t="n">
        <f aca="false">IF(NOT(ISBLANK(C18)),VALUE(LEFT(C18,1)),0)</f>
        <v>0</v>
      </c>
      <c r="G18" s="11"/>
      <c r="H18" s="11"/>
      <c r="I18" s="11"/>
    </row>
    <row r="19" customFormat="false" ht="48" hidden="false" customHeight="false" outlineLevel="0" collapsed="false">
      <c r="A19" s="16" t="s">
        <v>68</v>
      </c>
      <c r="B19" s="17" t="s">
        <v>69</v>
      </c>
      <c r="C19" s="16" t="s">
        <v>16</v>
      </c>
      <c r="D19" s="18" t="s">
        <v>70</v>
      </c>
      <c r="E19" s="17" t="s">
        <v>71</v>
      </c>
      <c r="F19" s="19" t="n">
        <f aca="false">IF(NOT(ISBLANK(C19)),VALUE(LEFT(C19,1)),0)</f>
        <v>0</v>
      </c>
      <c r="G19" s="11"/>
      <c r="H19" s="11"/>
      <c r="I19" s="11"/>
    </row>
    <row r="20" customFormat="false" ht="48" hidden="false" customHeight="false" outlineLevel="0" collapsed="false">
      <c r="A20" s="16" t="s">
        <v>72</v>
      </c>
      <c r="B20" s="17" t="s">
        <v>73</v>
      </c>
      <c r="C20" s="16" t="s">
        <v>16</v>
      </c>
      <c r="D20" s="18" t="s">
        <v>53</v>
      </c>
      <c r="E20" s="17" t="s">
        <v>74</v>
      </c>
      <c r="F20" s="19" t="n">
        <f aca="false">IF(NOT(ISBLANK(C20)),VALUE(LEFT(C20,1)),0)</f>
        <v>0</v>
      </c>
      <c r="G20" s="11"/>
      <c r="H20" s="11"/>
      <c r="I20" s="11"/>
    </row>
    <row r="21" customFormat="false" ht="48" hidden="false" customHeight="false" outlineLevel="0" collapsed="false">
      <c r="A21" s="16" t="s">
        <v>75</v>
      </c>
      <c r="B21" s="17" t="s">
        <v>76</v>
      </c>
      <c r="C21" s="16" t="s">
        <v>16</v>
      </c>
      <c r="D21" s="18" t="s">
        <v>77</v>
      </c>
      <c r="E21" s="17" t="s">
        <v>78</v>
      </c>
      <c r="F21" s="19" t="n">
        <f aca="false">IF(NOT(ISBLANK(C21)),VALUE(LEFT(C21,1)),0)</f>
        <v>0</v>
      </c>
      <c r="G21" s="11"/>
      <c r="H21" s="11"/>
      <c r="I21" s="11"/>
    </row>
    <row r="22" customFormat="false" ht="36" hidden="false" customHeight="false" outlineLevel="0" collapsed="false">
      <c r="A22" s="16" t="s">
        <v>79</v>
      </c>
      <c r="B22" s="17" t="s">
        <v>80</v>
      </c>
      <c r="C22" s="16" t="s">
        <v>16</v>
      </c>
      <c r="D22" s="18" t="s">
        <v>81</v>
      </c>
      <c r="E22" s="17" t="s">
        <v>50</v>
      </c>
      <c r="F22" s="19" t="n">
        <f aca="false">IF(NOT(ISBLANK(C22)),VALUE(LEFT(C22,1)),0)</f>
        <v>0</v>
      </c>
      <c r="G22" s="11"/>
      <c r="H22" s="11"/>
      <c r="I22" s="11"/>
    </row>
    <row r="23" customFormat="false" ht="24" hidden="false" customHeight="false" outlineLevel="0" collapsed="false">
      <c r="A23" s="16" t="s">
        <v>82</v>
      </c>
      <c r="B23" s="17" t="s">
        <v>83</v>
      </c>
      <c r="C23" s="16" t="s">
        <v>16</v>
      </c>
      <c r="D23" s="18" t="s">
        <v>84</v>
      </c>
      <c r="E23" s="17" t="s">
        <v>42</v>
      </c>
      <c r="F23" s="19" t="n">
        <f aca="false">IF(NOT(ISBLANK(C23)),VALUE(LEFT(C23,1)),0)</f>
        <v>0</v>
      </c>
      <c r="G23" s="11"/>
      <c r="H23" s="11"/>
      <c r="I23" s="11"/>
    </row>
    <row r="24" customFormat="false" ht="36" hidden="false" customHeight="false" outlineLevel="0" collapsed="false">
      <c r="A24" s="16" t="s">
        <v>85</v>
      </c>
      <c r="B24" s="17" t="s">
        <v>86</v>
      </c>
      <c r="C24" s="16" t="s">
        <v>16</v>
      </c>
      <c r="D24" s="30" t="s">
        <v>87</v>
      </c>
      <c r="E24" s="17" t="s">
        <v>88</v>
      </c>
      <c r="F24" s="19" t="n">
        <f aca="false">IF(NOT(ISBLANK(C24)),VALUE(LEFT(C24,1)),0)</f>
        <v>0</v>
      </c>
      <c r="G24" s="11"/>
      <c r="H24" s="11"/>
      <c r="I24" s="11"/>
    </row>
    <row r="25" customFormat="false" ht="24" hidden="false" customHeight="false" outlineLevel="0" collapsed="false">
      <c r="A25" s="16" t="s">
        <v>89</v>
      </c>
      <c r="B25" s="17" t="s">
        <v>90</v>
      </c>
      <c r="C25" s="16" t="s">
        <v>16</v>
      </c>
      <c r="D25" s="18" t="s">
        <v>91</v>
      </c>
      <c r="E25" s="17"/>
      <c r="F25" s="19" t="n">
        <f aca="false">IF(NOT(ISBLANK(C25)),VALUE(LEFT(C25,1)),0)</f>
        <v>0</v>
      </c>
      <c r="G25" s="11"/>
      <c r="H25" s="11"/>
      <c r="I25" s="11"/>
    </row>
    <row r="26" customFormat="false" ht="48" hidden="false" customHeight="false" outlineLevel="0" collapsed="false">
      <c r="A26" s="16" t="s">
        <v>92</v>
      </c>
      <c r="B26" s="17" t="s">
        <v>93</v>
      </c>
      <c r="C26" s="16" t="s">
        <v>16</v>
      </c>
      <c r="D26" s="18" t="s">
        <v>94</v>
      </c>
      <c r="E26" s="17" t="s">
        <v>95</v>
      </c>
      <c r="F26" s="19"/>
      <c r="G26" s="11"/>
      <c r="H26" s="11"/>
      <c r="I26" s="11"/>
    </row>
    <row r="27" customFormat="false" ht="24" hidden="false" customHeight="false" outlineLevel="0" collapsed="false">
      <c r="A27" s="16" t="s">
        <v>96</v>
      </c>
      <c r="B27" s="17" t="s">
        <v>97</v>
      </c>
      <c r="C27" s="16" t="s">
        <v>16</v>
      </c>
      <c r="D27" s="18" t="s">
        <v>98</v>
      </c>
      <c r="E27" s="17" t="s">
        <v>99</v>
      </c>
      <c r="F27" s="19" t="n">
        <f aca="false">IF(NOT(ISBLANK(C27)),VALUE(LEFT(C27,1)),0)</f>
        <v>0</v>
      </c>
      <c r="G27" s="11"/>
      <c r="H27" s="11"/>
      <c r="I27" s="11"/>
    </row>
    <row r="28" customFormat="false" ht="36" hidden="false" customHeight="false" outlineLevel="0" collapsed="false">
      <c r="A28" s="16" t="s">
        <v>100</v>
      </c>
      <c r="B28" s="17" t="s">
        <v>101</v>
      </c>
      <c r="C28" s="16" t="s">
        <v>16</v>
      </c>
      <c r="D28" s="18" t="s">
        <v>102</v>
      </c>
      <c r="E28" s="17" t="s">
        <v>103</v>
      </c>
      <c r="F28" s="19" t="n">
        <f aca="false">IF(NOT(ISBLANK(C28)),VALUE(LEFT(C28,1)),0)</f>
        <v>0</v>
      </c>
      <c r="G28" s="11"/>
      <c r="H28" s="11"/>
      <c r="I28" s="11"/>
    </row>
    <row r="29" customFormat="false" ht="60" hidden="false" customHeight="false" outlineLevel="0" collapsed="false">
      <c r="A29" s="16" t="s">
        <v>104</v>
      </c>
      <c r="B29" s="17" t="s">
        <v>105</v>
      </c>
      <c r="C29" s="16" t="s">
        <v>16</v>
      </c>
      <c r="D29" s="18" t="s">
        <v>106</v>
      </c>
      <c r="E29" s="17" t="s">
        <v>107</v>
      </c>
      <c r="F29" s="19" t="n">
        <f aca="false">IF(NOT(ISBLANK(C29)),VALUE(LEFT(C29,1)),0)</f>
        <v>0</v>
      </c>
      <c r="G29" s="11"/>
      <c r="H29" s="11"/>
      <c r="I29" s="11"/>
    </row>
    <row r="30" customFormat="false" ht="12" hidden="false" customHeight="false" outlineLevel="0" collapsed="false">
      <c r="A30" s="16"/>
      <c r="B30" s="17"/>
      <c r="C30" s="25"/>
      <c r="D30" s="17"/>
      <c r="E30" s="17"/>
      <c r="F30" s="19" t="n">
        <f aca="false">SUM(F18:F29)</f>
        <v>0</v>
      </c>
      <c r="G30" s="26" t="n">
        <f aca="false">100*(F30/(COUNTA(F18:F29)*5))</f>
        <v>0</v>
      </c>
      <c r="H30" s="11"/>
      <c r="I30" s="11"/>
    </row>
    <row r="31" customFormat="false" ht="21" hidden="false" customHeight="true" outlineLevel="0" collapsed="false">
      <c r="A31" s="31" t="s">
        <v>108</v>
      </c>
      <c r="B31" s="32"/>
      <c r="C31" s="33"/>
      <c r="D31" s="33"/>
      <c r="E31" s="33"/>
      <c r="F31" s="33"/>
      <c r="G31" s="33"/>
    </row>
    <row r="32" customFormat="false" ht="36" hidden="false" customHeight="false" outlineLevel="0" collapsed="false">
      <c r="A32" s="16" t="s">
        <v>109</v>
      </c>
      <c r="B32" s="17" t="s">
        <v>110</v>
      </c>
      <c r="C32" s="16" t="s">
        <v>16</v>
      </c>
      <c r="D32" s="18" t="s">
        <v>111</v>
      </c>
      <c r="E32" s="17" t="s">
        <v>112</v>
      </c>
      <c r="F32" s="19" t="n">
        <f aca="false">IF(NOT(ISBLANK(C32)),VALUE(LEFT(C32,1)),0)</f>
        <v>0</v>
      </c>
      <c r="G32" s="11"/>
      <c r="H32" s="11"/>
      <c r="I32" s="11"/>
    </row>
    <row r="33" customFormat="false" ht="36" hidden="false" customHeight="false" outlineLevel="0" collapsed="false">
      <c r="A33" s="16" t="s">
        <v>113</v>
      </c>
      <c r="B33" s="17" t="s">
        <v>114</v>
      </c>
      <c r="C33" s="16" t="s">
        <v>16</v>
      </c>
      <c r="D33" s="18" t="s">
        <v>115</v>
      </c>
      <c r="E33" s="17" t="s">
        <v>116</v>
      </c>
      <c r="F33" s="19" t="n">
        <f aca="false">IF(NOT(ISBLANK(C33)),VALUE(LEFT(C33,1)),0)</f>
        <v>0</v>
      </c>
      <c r="G33" s="11"/>
      <c r="H33" s="11"/>
      <c r="I33" s="11"/>
    </row>
    <row r="34" customFormat="false" ht="36" hidden="false" customHeight="false" outlineLevel="0" collapsed="false">
      <c r="A34" s="16" t="s">
        <v>117</v>
      </c>
      <c r="B34" s="17" t="s">
        <v>118</v>
      </c>
      <c r="C34" s="16" t="s">
        <v>16</v>
      </c>
      <c r="D34" s="18" t="s">
        <v>119</v>
      </c>
      <c r="E34" s="17" t="s">
        <v>120</v>
      </c>
      <c r="F34" s="19" t="n">
        <f aca="false">IF(NOT(ISBLANK(C34)),VALUE(LEFT(C34,1)),0)</f>
        <v>0</v>
      </c>
      <c r="G34" s="11"/>
      <c r="H34" s="11"/>
      <c r="I34" s="11"/>
    </row>
    <row r="35" customFormat="false" ht="36" hidden="false" customHeight="false" outlineLevel="0" collapsed="false">
      <c r="A35" s="16" t="s">
        <v>121</v>
      </c>
      <c r="B35" s="17" t="s">
        <v>122</v>
      </c>
      <c r="C35" s="16" t="s">
        <v>16</v>
      </c>
      <c r="D35" s="18" t="s">
        <v>123</v>
      </c>
      <c r="E35" s="17" t="s">
        <v>124</v>
      </c>
      <c r="F35" s="19" t="n">
        <f aca="false">IF(NOT(ISBLANK(C35)),VALUE(LEFT(C35,1)),0)</f>
        <v>0</v>
      </c>
      <c r="G35" s="11"/>
      <c r="H35" s="11"/>
      <c r="I35" s="11"/>
    </row>
    <row r="36" customFormat="false" ht="36" hidden="false" customHeight="false" outlineLevel="0" collapsed="false">
      <c r="A36" s="16" t="s">
        <v>125</v>
      </c>
      <c r="B36" s="17" t="s">
        <v>126</v>
      </c>
      <c r="C36" s="16" t="s">
        <v>16</v>
      </c>
      <c r="D36" s="18" t="s">
        <v>106</v>
      </c>
      <c r="E36" s="17" t="s">
        <v>127</v>
      </c>
      <c r="F36" s="19" t="n">
        <f aca="false">IF(NOT(ISBLANK(C36)),VALUE(LEFT(C36,1)),0)</f>
        <v>0</v>
      </c>
      <c r="G36" s="11"/>
      <c r="H36" s="11"/>
      <c r="I36" s="11"/>
    </row>
    <row r="37" customFormat="false" ht="24" hidden="false" customHeight="false" outlineLevel="0" collapsed="false">
      <c r="A37" s="16" t="s">
        <v>128</v>
      </c>
      <c r="B37" s="17" t="s">
        <v>129</v>
      </c>
      <c r="C37" s="16" t="s">
        <v>16</v>
      </c>
      <c r="D37" s="18" t="s">
        <v>102</v>
      </c>
      <c r="E37" s="17" t="s">
        <v>130</v>
      </c>
      <c r="F37" s="19" t="n">
        <f aca="false">IF(NOT(ISBLANK(C37)),VALUE(LEFT(C37,1)),0)</f>
        <v>0</v>
      </c>
      <c r="G37" s="11"/>
      <c r="H37" s="11"/>
      <c r="I37" s="11"/>
    </row>
    <row r="38" customFormat="false" ht="36" hidden="false" customHeight="false" outlineLevel="0" collapsed="false">
      <c r="A38" s="16" t="s">
        <v>131</v>
      </c>
      <c r="B38" s="17" t="s">
        <v>132</v>
      </c>
      <c r="C38" s="16" t="s">
        <v>16</v>
      </c>
      <c r="D38" s="18" t="s">
        <v>133</v>
      </c>
      <c r="E38" s="17" t="s">
        <v>134</v>
      </c>
      <c r="F38" s="19" t="n">
        <f aca="false">IF(NOT(ISBLANK(C38)),VALUE(LEFT(C38,1)),0)</f>
        <v>0</v>
      </c>
      <c r="G38" s="11"/>
      <c r="H38" s="11"/>
      <c r="I38" s="11"/>
    </row>
    <row r="39" customFormat="false" ht="36" hidden="false" customHeight="false" outlineLevel="0" collapsed="false">
      <c r="A39" s="16" t="s">
        <v>135</v>
      </c>
      <c r="B39" s="17" t="s">
        <v>136</v>
      </c>
      <c r="C39" s="16" t="s">
        <v>16</v>
      </c>
      <c r="D39" s="18" t="s">
        <v>137</v>
      </c>
      <c r="E39" s="17" t="s">
        <v>138</v>
      </c>
      <c r="F39" s="19" t="n">
        <f aca="false">IF(NOT(ISBLANK(C39)),VALUE(LEFT(C39,1)),0)</f>
        <v>0</v>
      </c>
      <c r="G39" s="11"/>
      <c r="H39" s="11"/>
      <c r="I39" s="11"/>
    </row>
    <row r="40" customFormat="false" ht="36" hidden="false" customHeight="false" outlineLevel="0" collapsed="false">
      <c r="A40" s="16" t="s">
        <v>139</v>
      </c>
      <c r="B40" s="17" t="s">
        <v>140</v>
      </c>
      <c r="C40" s="16" t="s">
        <v>16</v>
      </c>
      <c r="D40" s="18" t="s">
        <v>21</v>
      </c>
      <c r="E40" s="17" t="s">
        <v>141</v>
      </c>
      <c r="F40" s="19" t="n">
        <f aca="false">IF(NOT(ISBLANK(C40)),VALUE(LEFT(C40,1)),0)</f>
        <v>0</v>
      </c>
      <c r="G40" s="11"/>
      <c r="H40" s="11"/>
      <c r="I40" s="11"/>
    </row>
    <row r="41" customFormat="false" ht="12" hidden="false" customHeight="false" outlineLevel="0" collapsed="false">
      <c r="A41" s="16"/>
      <c r="B41" s="17"/>
      <c r="C41" s="25"/>
      <c r="D41" s="17"/>
      <c r="E41" s="17"/>
      <c r="F41" s="19" t="n">
        <f aca="false">SUM(F32:F40)</f>
        <v>0</v>
      </c>
      <c r="G41" s="26" t="n">
        <f aca="false">100*(F41/(COUNTA(F32:F40)*5))</f>
        <v>0</v>
      </c>
      <c r="H41" s="11"/>
      <c r="I41" s="11"/>
    </row>
    <row r="42" customFormat="false" ht="21" hidden="false" customHeight="true" outlineLevel="0" collapsed="false">
      <c r="A42" s="34" t="s">
        <v>142</v>
      </c>
      <c r="B42" s="35"/>
      <c r="C42" s="36"/>
      <c r="D42" s="36"/>
      <c r="E42" s="36"/>
      <c r="F42" s="36"/>
      <c r="G42" s="36"/>
      <c r="H42" s="11"/>
    </row>
    <row r="43" customFormat="false" ht="24" hidden="false" customHeight="false" outlineLevel="0" collapsed="false">
      <c r="A43" s="16" t="s">
        <v>143</v>
      </c>
      <c r="B43" s="17" t="s">
        <v>144</v>
      </c>
      <c r="C43" s="16" t="s">
        <v>16</v>
      </c>
      <c r="D43" s="18" t="s">
        <v>32</v>
      </c>
      <c r="E43" s="17" t="s">
        <v>145</v>
      </c>
      <c r="F43" s="19" t="n">
        <f aca="false">IF(NOT(ISBLANK(C43)),VALUE(LEFT(C43,1)),0)</f>
        <v>0</v>
      </c>
      <c r="G43" s="11"/>
      <c r="H43" s="11"/>
      <c r="I43" s="11"/>
    </row>
    <row r="44" customFormat="false" ht="24" hidden="false" customHeight="false" outlineLevel="0" collapsed="false">
      <c r="A44" s="16" t="s">
        <v>146</v>
      </c>
      <c r="B44" s="17" t="s">
        <v>147</v>
      </c>
      <c r="C44" s="16" t="s">
        <v>16</v>
      </c>
      <c r="D44" s="18" t="s">
        <v>148</v>
      </c>
      <c r="E44" s="17" t="s">
        <v>149</v>
      </c>
      <c r="F44" s="19" t="n">
        <f aca="false">IF(NOT(ISBLANK(C44)),VALUE(LEFT(C44,1)),0)</f>
        <v>0</v>
      </c>
      <c r="G44" s="11"/>
      <c r="H44" s="11"/>
      <c r="I44" s="11"/>
    </row>
    <row r="45" customFormat="false" ht="36" hidden="false" customHeight="false" outlineLevel="0" collapsed="false">
      <c r="A45" s="16" t="s">
        <v>150</v>
      </c>
      <c r="B45" s="17" t="s">
        <v>151</v>
      </c>
      <c r="C45" s="16" t="s">
        <v>16</v>
      </c>
      <c r="D45" s="18" t="s">
        <v>119</v>
      </c>
      <c r="E45" s="17" t="s">
        <v>152</v>
      </c>
      <c r="F45" s="19" t="n">
        <f aca="false">IF(NOT(ISBLANK(C45)),VALUE(LEFT(C45,1)),0)</f>
        <v>0</v>
      </c>
      <c r="G45" s="11"/>
      <c r="H45" s="11"/>
      <c r="I45" s="11"/>
    </row>
    <row r="46" customFormat="false" ht="60" hidden="false" customHeight="false" outlineLevel="0" collapsed="false">
      <c r="A46" s="16" t="s">
        <v>153</v>
      </c>
      <c r="B46" s="17" t="s">
        <v>154</v>
      </c>
      <c r="C46" s="16" t="s">
        <v>16</v>
      </c>
      <c r="D46" s="18" t="s">
        <v>155</v>
      </c>
      <c r="E46" s="17" t="s">
        <v>107</v>
      </c>
      <c r="F46" s="19" t="n">
        <f aca="false">IF(NOT(ISBLANK(C46)),VALUE(LEFT(C46,1)),0)</f>
        <v>0</v>
      </c>
      <c r="G46" s="11"/>
      <c r="H46" s="11"/>
      <c r="I46" s="11"/>
    </row>
    <row r="47" customFormat="false" ht="36" hidden="false" customHeight="false" outlineLevel="0" collapsed="false">
      <c r="A47" s="16" t="s">
        <v>156</v>
      </c>
      <c r="B47" s="17" t="s">
        <v>157</v>
      </c>
      <c r="C47" s="16" t="s">
        <v>16</v>
      </c>
      <c r="D47" s="18" t="s">
        <v>102</v>
      </c>
      <c r="E47" s="17" t="s">
        <v>103</v>
      </c>
      <c r="F47" s="19" t="n">
        <f aca="false">IF(NOT(ISBLANK(C47)),VALUE(LEFT(C47,1)),0)</f>
        <v>0</v>
      </c>
      <c r="G47" s="11"/>
      <c r="H47" s="11"/>
      <c r="I47" s="11"/>
    </row>
    <row r="48" customFormat="false" ht="36" hidden="false" customHeight="false" outlineLevel="0" collapsed="false">
      <c r="A48" s="16" t="s">
        <v>158</v>
      </c>
      <c r="B48" s="17" t="s">
        <v>159</v>
      </c>
      <c r="C48" s="16" t="s">
        <v>16</v>
      </c>
      <c r="D48" s="18" t="s">
        <v>160</v>
      </c>
      <c r="E48" s="17" t="s">
        <v>161</v>
      </c>
      <c r="F48" s="19" t="n">
        <f aca="false">IF(NOT(ISBLANK(C48)),VALUE(LEFT(C48,1)),0)</f>
        <v>0</v>
      </c>
      <c r="G48" s="11"/>
      <c r="H48" s="11"/>
      <c r="I48" s="11"/>
    </row>
    <row r="49" customFormat="false" ht="24" hidden="false" customHeight="false" outlineLevel="0" collapsed="false">
      <c r="A49" s="16" t="s">
        <v>162</v>
      </c>
      <c r="B49" s="17" t="s">
        <v>163</v>
      </c>
      <c r="C49" s="16" t="s">
        <v>16</v>
      </c>
      <c r="D49" s="18" t="s">
        <v>164</v>
      </c>
      <c r="E49" s="17" t="s">
        <v>165</v>
      </c>
      <c r="F49" s="19" t="n">
        <f aca="false">IF(NOT(ISBLANK(C49)),VALUE(LEFT(C49,1)),0)</f>
        <v>0</v>
      </c>
      <c r="G49" s="11"/>
      <c r="H49" s="11"/>
      <c r="I49" s="11"/>
    </row>
    <row r="50" customFormat="false" ht="12" hidden="false" customHeight="false" outlineLevel="0" collapsed="false">
      <c r="A50" s="16"/>
      <c r="B50" s="17"/>
      <c r="C50" s="16"/>
      <c r="D50" s="17"/>
      <c r="E50" s="17"/>
      <c r="F50" s="19" t="n">
        <f aca="false">SUM(F43:F49)</f>
        <v>0</v>
      </c>
      <c r="G50" s="26" t="n">
        <f aca="false">100*(F50/(COUNTA(F43:F49)*5))</f>
        <v>0</v>
      </c>
      <c r="H50" s="11"/>
      <c r="I50" s="11"/>
    </row>
    <row r="51" customFormat="false" ht="12" hidden="false" customHeight="false" outlineLevel="0" collapsed="false">
      <c r="A51" s="16"/>
      <c r="B51" s="17"/>
      <c r="C51" s="16"/>
      <c r="D51" s="17"/>
      <c r="E51" s="17"/>
      <c r="F51" s="19"/>
      <c r="G51" s="11"/>
      <c r="H51" s="11"/>
      <c r="I51" s="11"/>
    </row>
    <row r="52" customFormat="false" ht="12" hidden="false" customHeight="false" outlineLevel="0" collapsed="false">
      <c r="A52" s="16"/>
      <c r="B52" s="17"/>
      <c r="C52" s="16"/>
      <c r="D52" s="17"/>
      <c r="E52" s="17"/>
      <c r="F52" s="19"/>
      <c r="G52" s="11"/>
      <c r="H52" s="11"/>
      <c r="I52" s="11"/>
    </row>
    <row r="53" customFormat="false" ht="12" hidden="false" customHeight="false" outlineLevel="0" collapsed="false">
      <c r="F53" s="37"/>
    </row>
    <row r="54" customFormat="false" ht="12" hidden="false" customHeight="false" outlineLevel="0" collapsed="false">
      <c r="F54" s="37"/>
    </row>
    <row r="55" customFormat="false" ht="12" hidden="false" customHeight="false" outlineLevel="0" collapsed="false">
      <c r="F55" s="37"/>
    </row>
    <row r="56" customFormat="false" ht="12" hidden="false" customHeight="false" outlineLevel="0" collapsed="false">
      <c r="F56" s="37"/>
    </row>
    <row r="57" customFormat="false" ht="12" hidden="false" customHeight="false" outlineLevel="0" collapsed="false">
      <c r="F57" s="37"/>
    </row>
  </sheetData>
  <dataValidations count="3">
    <dataValidation allowBlank="false" errorStyle="stop" operator="between" showDropDown="false" showErrorMessage="true" showInputMessage="false" sqref="C30" type="list">
      <formula1>Healthcheck!$B$31:$B$36</formula1>
      <formula2>0</formula2>
    </dataValidation>
    <dataValidation allowBlank="true" errorStyle="stop" operator="between" showDropDown="false" showErrorMessage="true" showInputMessage="false" sqref="C3:C15 C18:C29 C32:C40 C43:C49" type="list">
      <formula1>"0 - No we haven't addressed this,1 - We're poor at this,2 - We've looked at this - we're working on it,3 - About average compared to our competitors,4 - We're good at this - but we can optimise,5 - We think we're one of the best at this"</formula1>
      <formula2>0</formula2>
    </dataValidation>
    <dataValidation allowBlank="false" errorStyle="stop" operator="between" showDropDown="false" showErrorMessage="true" showInputMessage="false" sqref="C16 C41" type="list">
      <formula1>Healthcheck!$J$5:$J$10</formula1>
      <formula2>0</formula2>
    </dataValidation>
  </dataValidations>
  <hyperlinks>
    <hyperlink ref="D3" r:id="rId1" display="7 Steps to Digital Marketing Strategy"/>
    <hyperlink ref="D4" r:id="rId2" display="7 Steps to Improving Digital Results"/>
    <hyperlink ref="D6" r:id="rId3" display="Creating digital personas"/>
    <hyperlink ref="D7" r:id="rId4" display="Customer feedback tools"/>
    <hyperlink ref="D8" r:id="rId5" display="Customer feedback tools"/>
    <hyperlink ref="D9" r:id="rId6" display="7 Steps to Google Analytics Guide"/>
    <hyperlink ref="D10" r:id="rId7" display="Marketplace analysis Quick Guide"/>
    <hyperlink ref="D11" r:id="rId8" display="Competitor benchmarking guide"/>
    <hyperlink ref="D12" r:id="rId9" display="Online value proposition Quick Guide"/>
    <hyperlink ref="D13" r:id="rId10" display="Reach Quick Guide"/>
    <hyperlink ref="D14" r:id="rId11" display="Conversion Quick Guide"/>
    <hyperlink ref="D15" r:id="rId12" display="Engagement Quick Guide"/>
    <hyperlink ref="D18" r:id="rId13" display="Budgeting spreadsheets"/>
    <hyperlink ref="D19" r:id="rId14" display="Benchmarking the media mix"/>
    <hyperlink ref="D20" r:id="rId15" display="Reach Quick Guide"/>
    <hyperlink ref="D21" r:id="rId16" display="Online segmentation options"/>
    <hyperlink ref="D22" r:id="rId17" display="Introduction to OVP"/>
    <hyperlink ref="D23" r:id="rId18" display="Partner analysis Quick Guide"/>
    <hyperlink ref="D24" r:id="rId19" display="Traffic routeing"/>
    <hyperlink ref="D25" r:id="rId20" display="ROPO analysis article"/>
    <hyperlink ref="D26" r:id="rId21" display="Paid search visibility"/>
    <hyperlink ref="D27" r:id="rId22" display="WOM infographic"/>
    <hyperlink ref="D28" r:id="rId23" display="Social media marketing 7 Steps"/>
    <hyperlink ref="D29" r:id="rId24" display="Content marketing 7 Steps"/>
    <hyperlink ref="D32" r:id="rId25" display="Google Analytics segmentation"/>
    <hyperlink ref="D33" r:id="rId26" display="Online value proposition examples"/>
    <hyperlink ref="D34" r:id="rId27" display="Identifying the customer satisfaction gap"/>
    <hyperlink ref="D35" r:id="rId28" display="Improving results from your website 7 Steps"/>
    <hyperlink ref="D36" r:id="rId29" display="Content marketing 7 Steps"/>
    <hyperlink ref="D37" r:id="rId30" display="Social media marketing 7 Steps"/>
    <hyperlink ref="D38" r:id="rId31" display="Assessing value per visitor"/>
    <hyperlink ref="D39" r:id="rId32" display="Lead follow-up"/>
    <hyperlink ref="D40" r:id="rId33" display="7 Steps to Improving Digital Results"/>
    <hyperlink ref="D43" r:id="rId34" display="Customer feedback tools"/>
    <hyperlink ref="D44" r:id="rId35" display="7 questions to increase engagement and LTV"/>
    <hyperlink ref="D45" r:id="rId36" display="Identifying the customer satisfaction gap"/>
    <hyperlink ref="D46" r:id="rId37" display="Integrating content into the marketing mix article"/>
    <hyperlink ref="D47" r:id="rId38" display="Social media marketing 7 Steps"/>
    <hyperlink ref="D48" r:id="rId39" display="Integrated communications Quick Guide"/>
    <hyperlink ref="D49" r:id="rId40" display="Online PR and outreach"/>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8 A1"/>
    </sheetView>
  </sheetViews>
  <sheetFormatPr defaultColWidth="8.82421875" defaultRowHeight="12" zeroHeight="false" outlineLevelRow="0" outlineLevelCol="0"/>
  <cols>
    <col collapsed="false" customWidth="true" hidden="false" outlineLevel="0" max="1" min="1" style="0" width="34.99"/>
    <col collapsed="false" customWidth="true" hidden="false" outlineLevel="0" max="3" min="2" style="0" width="19.5"/>
    <col collapsed="false" customWidth="true" hidden="false" outlineLevel="0" max="4" min="4" style="0" width="38.33"/>
    <col collapsed="false" customWidth="true" hidden="false" outlineLevel="0" max="5" min="5" style="0" width="26.16"/>
    <col collapsed="false" customWidth="true" hidden="false" outlineLevel="0" max="7" min="6" style="0" width="38.66"/>
  </cols>
  <sheetData>
    <row r="3" customFormat="false" ht="12" hidden="false" customHeight="false" outlineLevel="0" collapsed="false">
      <c r="A3" s="0" t="s">
        <v>166</v>
      </c>
      <c r="B3" s="38" t="s">
        <v>167</v>
      </c>
      <c r="C3" s="38" t="s">
        <v>168</v>
      </c>
    </row>
    <row r="4" customFormat="false" ht="12" hidden="false" customHeight="false" outlineLevel="0" collapsed="false">
      <c r="A4" s="39" t="s">
        <v>169</v>
      </c>
      <c r="B4" s="0" t="n">
        <v>60</v>
      </c>
      <c r="C4" s="40" t="n">
        <f aca="false">Healthcheck!G16</f>
        <v>0</v>
      </c>
    </row>
    <row r="5" customFormat="false" ht="12" hidden="false" customHeight="false" outlineLevel="0" collapsed="false">
      <c r="A5" s="39" t="s">
        <v>170</v>
      </c>
      <c r="B5" s="0" t="n">
        <v>80</v>
      </c>
      <c r="C5" s="40" t="n">
        <f aca="false">Healthcheck!G30</f>
        <v>0</v>
      </c>
    </row>
    <row r="6" customFormat="false" ht="12" hidden="false" customHeight="false" outlineLevel="0" collapsed="false">
      <c r="A6" s="39" t="s">
        <v>171</v>
      </c>
      <c r="B6" s="0" t="n">
        <v>50</v>
      </c>
      <c r="C6" s="40" t="n">
        <f aca="false">Healthcheck!G41</f>
        <v>0</v>
      </c>
    </row>
    <row r="7" customFormat="false" ht="12" hidden="false" customHeight="false" outlineLevel="0" collapsed="false">
      <c r="A7" s="39" t="s">
        <v>172</v>
      </c>
      <c r="B7" s="0" t="n">
        <v>60</v>
      </c>
      <c r="C7" s="40" t="n">
        <f aca="false">Healthcheck!G5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3T10:27:05Z</dcterms:created>
  <dc:creator>Dr Dave Chaffey</dc:creator>
  <dc:description/>
  <dc:language>en-US</dc:language>
  <cp:lastModifiedBy>David Prescod</cp:lastModifiedBy>
  <cp:lastPrinted>2011-12-23T13:40:56Z</cp:lastPrinted>
  <dcterms:modified xsi:type="dcterms:W3CDTF">2015-06-22T13:52:42Z</dcterms:modified>
  <cp:revision>0</cp:revision>
  <dc:subject/>
  <dc:title>Internet marketing strategy benchmarking</dc:title>
</cp:coreProperties>
</file>